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Pavarde</t>
  </si>
  <si>
    <t xml:space="preserve">45 false</t>
  </si>
  <si>
    <t xml:space="preserve">45 true</t>
  </si>
  <si>
    <t xml:space="preserve">30 false</t>
  </si>
  <si>
    <t xml:space="preserve">30 true</t>
  </si>
  <si>
    <t xml:space="preserve">K 45 false</t>
  </si>
  <si>
    <t xml:space="preserve">D 45 false</t>
  </si>
  <si>
    <t xml:space="preserve">K 45 true</t>
  </si>
  <si>
    <t xml:space="preserve">D 45 true</t>
  </si>
  <si>
    <t xml:space="preserve">K 30 false</t>
  </si>
  <si>
    <t xml:space="preserve">D 30 false</t>
  </si>
  <si>
    <t xml:space="preserve">K 30 true</t>
  </si>
  <si>
    <t xml:space="preserve">D 30 true</t>
  </si>
  <si>
    <t xml:space="preserve">KazakeviciusJ</t>
  </si>
  <si>
    <t xml:space="preserve">SerksnasJ</t>
  </si>
  <si>
    <t xml:space="preserve">PuzasViktoras</t>
  </si>
  <si>
    <t xml:space="preserve">KaraleviciusRaimundas</t>
  </si>
  <si>
    <t xml:space="preserve">LaugalysVytautas</t>
  </si>
  <si>
    <t xml:space="preserve">RaimundasKaralevicius</t>
  </si>
  <si>
    <t xml:space="preserve">Cizauskas Mantas</t>
  </si>
  <si>
    <t xml:space="preserve">Seibakas Valdemaras</t>
  </si>
  <si>
    <t xml:space="preserve">Seibakas Valdemaras(nauji)</t>
  </si>
  <si>
    <t xml:space="preserve">AverjenovaOlg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.21"/>
    <col collapsed="false" customWidth="true" hidden="false" outlineLevel="0" max="3" min="3" style="0" width="6.43"/>
    <col collapsed="false" customWidth="true" hidden="false" outlineLevel="0" max="4" min="4" style="0" width="5.77"/>
    <col collapsed="false" customWidth="true" hidden="false" outlineLevel="0" max="5" min="5" style="0" width="6.43"/>
    <col collapsed="false" customWidth="true" hidden="false" outlineLevel="0" max="6" min="6" style="0" width="5.99"/>
    <col collapsed="false" customWidth="true" hidden="false" outlineLevel="0" max="7" min="7" style="0" width="6.55"/>
    <col collapsed="false" customWidth="true" hidden="false" outlineLevel="0" max="8" min="8" style="0" width="6.1"/>
    <col collapsed="false" customWidth="true" hidden="false" outlineLevel="0" max="9" min="9" style="0" width="6.77"/>
    <col collapsed="false" customWidth="true" hidden="false" outlineLevel="0" max="10" min="10" style="0" width="6.55"/>
    <col collapsed="false" customWidth="true" hidden="false" outlineLevel="0" max="11" min="11" style="0" width="7.55"/>
    <col collapsed="false" customWidth="true" hidden="false" outlineLevel="0" max="12" min="12" style="0" width="7.32"/>
    <col collapsed="false" customWidth="true" hidden="false" outlineLevel="0" max="13" min="13" style="0" width="6.66"/>
    <col collapsed="false" customWidth="true" hidden="false" outlineLevel="0" max="15" min="14" style="0" width="6.43"/>
    <col collapsed="false" customWidth="true" hidden="false" outlineLevel="0" max="16" min="16" style="0" width="6.77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1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5</v>
      </c>
      <c r="P1" s="0" t="s">
        <v>6</v>
      </c>
    </row>
    <row r="2" customFormat="false" ht="13.2" hidden="false" customHeight="false" outlineLevel="0" collapsed="false">
      <c r="A2" s="0" t="s">
        <v>13</v>
      </c>
      <c r="B2" s="0" t="n">
        <v>1704.35</v>
      </c>
      <c r="C2" s="0" t="n">
        <v>1523.03333333333</v>
      </c>
      <c r="D2" s="0" t="n">
        <v>3030.11666666667</v>
      </c>
      <c r="E2" s="0" t="n">
        <v>3180.96666666667</v>
      </c>
      <c r="F2" s="0" t="n">
        <v>5146.9316091954</v>
      </c>
      <c r="G2" s="0" t="n">
        <v>1600.73333333333</v>
      </c>
      <c r="H2" s="0" t="n">
        <v>1807.96666666667</v>
      </c>
      <c r="I2" s="0" t="n">
        <v>1412.53333333333</v>
      </c>
      <c r="J2" s="0" t="n">
        <v>1633.53333333333</v>
      </c>
      <c r="K2" s="0" t="n">
        <v>2200.7</v>
      </c>
      <c r="L2" s="0" t="n">
        <v>3859.53333333333</v>
      </c>
      <c r="M2" s="0" t="n">
        <v>2855.23333333333</v>
      </c>
      <c r="N2" s="0" t="n">
        <v>3506.7</v>
      </c>
      <c r="O2" s="0" t="n">
        <v>5719.89655172414</v>
      </c>
      <c r="P2" s="0" t="n">
        <v>4573.96666666667</v>
      </c>
    </row>
    <row r="3" customFormat="false" ht="13.2" hidden="false" customHeight="false" outlineLevel="0" collapsed="false">
      <c r="A3" s="0" t="s">
        <v>14</v>
      </c>
      <c r="B3" s="0" t="n">
        <v>3673.02564102564</v>
      </c>
      <c r="C3" s="0" t="n">
        <v>3503.15</v>
      </c>
      <c r="D3" s="0" t="n">
        <v>3026.45</v>
      </c>
      <c r="E3" s="0" t="n">
        <v>3177.91666666667</v>
      </c>
      <c r="F3" s="0" t="n">
        <v>2517.51666666667</v>
      </c>
      <c r="G3" s="0" t="n">
        <v>2045.88461538462</v>
      </c>
      <c r="H3" s="0" t="n">
        <v>5300.16666666667</v>
      </c>
      <c r="I3" s="0" t="n">
        <v>1917.93333333333</v>
      </c>
      <c r="J3" s="0" t="n">
        <v>5088.36666666667</v>
      </c>
      <c r="K3" s="0" t="n">
        <v>2101.3</v>
      </c>
      <c r="L3" s="0" t="n">
        <v>3951.6</v>
      </c>
      <c r="M3" s="0" t="n">
        <v>2655.66666666667</v>
      </c>
      <c r="N3" s="0" t="n">
        <v>3700.16666666667</v>
      </c>
      <c r="O3" s="0" t="n">
        <v>1905.03333333333</v>
      </c>
      <c r="P3" s="0" t="n">
        <v>3130</v>
      </c>
    </row>
    <row r="4" customFormat="false" ht="13.2" hidden="false" customHeight="false" outlineLevel="0" collapsed="false">
      <c r="A4" s="0" t="s">
        <v>15</v>
      </c>
      <c r="B4" s="0" t="n">
        <v>3285.05</v>
      </c>
      <c r="C4" s="0" t="n">
        <v>1963.83333333333</v>
      </c>
      <c r="E4" s="0" t="n">
        <v>1800.96666666667</v>
      </c>
      <c r="F4" s="0" t="n">
        <v>2511.11666666667</v>
      </c>
      <c r="G4" s="0" t="n">
        <v>3249.93333333333</v>
      </c>
      <c r="H4" s="0" t="n">
        <v>3320.16666666667</v>
      </c>
      <c r="I4" s="0" t="n">
        <v>3064.23333333333</v>
      </c>
      <c r="J4" s="0" t="n">
        <v>1958</v>
      </c>
      <c r="M4" s="0" t="n">
        <v>2125.73333333333</v>
      </c>
      <c r="N4" s="0" t="n">
        <v>1801.93333333333</v>
      </c>
      <c r="O4" s="0" t="n">
        <v>1513.33333333333</v>
      </c>
      <c r="P4" s="0" t="n">
        <v>2088.6</v>
      </c>
    </row>
    <row r="5" customFormat="false" ht="13.2" hidden="false" customHeight="false" outlineLevel="0" collapsed="false">
      <c r="A5" s="0" t="s">
        <v>16</v>
      </c>
      <c r="B5" s="0" t="n">
        <v>5495.46666666667</v>
      </c>
      <c r="C5" s="0" t="n">
        <v>1961.2</v>
      </c>
      <c r="D5" s="0" t="n">
        <v>2297.9</v>
      </c>
      <c r="E5" s="0" t="n">
        <v>4404.23333333333</v>
      </c>
      <c r="F5" s="0" t="n">
        <v>4082.6</v>
      </c>
      <c r="G5" s="0" t="n">
        <v>1288.13333333333</v>
      </c>
      <c r="H5" s="0" t="n">
        <v>9702.8</v>
      </c>
      <c r="I5" s="0" t="n">
        <v>1048.2</v>
      </c>
      <c r="J5" s="0" t="n">
        <v>2874.2</v>
      </c>
      <c r="K5" s="0" t="n">
        <v>1827.2</v>
      </c>
      <c r="L5" s="0" t="n">
        <v>2768.6</v>
      </c>
      <c r="M5" s="0" t="n">
        <v>3353.23333333333</v>
      </c>
      <c r="N5" s="0" t="n">
        <v>5455.23333333333</v>
      </c>
      <c r="O5" s="0" t="n">
        <v>2343</v>
      </c>
      <c r="P5" s="0" t="n">
        <v>5822.2</v>
      </c>
    </row>
    <row r="6" customFormat="false" ht="13.2" hidden="false" customHeight="false" outlineLevel="0" collapsed="false">
      <c r="A6" s="0" t="s">
        <v>17</v>
      </c>
      <c r="B6" s="0" t="n">
        <v>2856.1</v>
      </c>
      <c r="C6" s="0" t="n">
        <v>3036.2</v>
      </c>
      <c r="D6" s="0" t="n">
        <v>3075.25</v>
      </c>
      <c r="E6" s="0" t="n">
        <v>2285.95</v>
      </c>
      <c r="F6" s="0" t="n">
        <v>3245</v>
      </c>
      <c r="G6" s="0" t="n">
        <v>1695.23333333333</v>
      </c>
      <c r="H6" s="0" t="n">
        <v>4016.96666666667</v>
      </c>
      <c r="I6" s="0" t="n">
        <v>1566.96666666667</v>
      </c>
      <c r="J6" s="0" t="n">
        <v>4505.43333333333</v>
      </c>
      <c r="K6" s="0" t="n">
        <v>1641.93333333333</v>
      </c>
      <c r="L6" s="0" t="n">
        <v>4508.56666666667</v>
      </c>
      <c r="M6" s="0" t="n">
        <v>1280.93333333333</v>
      </c>
      <c r="N6" s="0" t="n">
        <v>3290.96666666667</v>
      </c>
      <c r="O6" s="0" t="n">
        <v>2428.86666666667</v>
      </c>
      <c r="P6" s="0" t="n">
        <v>4061.13333333333</v>
      </c>
    </row>
    <row r="7" customFormat="false" ht="13.2" hidden="false" customHeight="false" outlineLevel="0" collapsed="false">
      <c r="A7" s="0" t="s">
        <v>18</v>
      </c>
      <c r="B7" s="0" t="n">
        <v>6156.76666666667</v>
      </c>
      <c r="C7" s="0" t="n">
        <v>4767.45</v>
      </c>
      <c r="D7" s="0" t="n">
        <v>3851.3</v>
      </c>
      <c r="E7" s="0" t="n">
        <v>5444.78333333333</v>
      </c>
      <c r="F7" s="0" t="n">
        <v>4820.58333333333</v>
      </c>
      <c r="G7" s="0" t="n">
        <v>3639.13333333333</v>
      </c>
      <c r="H7" s="0" t="n">
        <v>8674.4</v>
      </c>
      <c r="I7" s="0" t="n">
        <v>1575</v>
      </c>
      <c r="J7" s="0" t="n">
        <v>1639.6</v>
      </c>
      <c r="K7" s="0" t="n">
        <v>1575</v>
      </c>
      <c r="L7" s="0" t="n">
        <v>1639.6</v>
      </c>
      <c r="M7" s="0" t="n">
        <v>1575</v>
      </c>
      <c r="N7" s="0" t="n">
        <v>1639.6</v>
      </c>
      <c r="O7" s="0" t="n">
        <v>1575</v>
      </c>
      <c r="P7" s="0" t="n">
        <v>1639.6</v>
      </c>
    </row>
    <row r="8" customFormat="false" ht="13.2" hidden="false" customHeight="false" outlineLevel="0" collapsed="false">
      <c r="A8" s="0" t="s">
        <v>19</v>
      </c>
      <c r="B8" s="0" t="n">
        <v>2503.1</v>
      </c>
      <c r="C8" s="0" t="n">
        <v>1798.58333333333</v>
      </c>
      <c r="D8" s="0" t="n">
        <v>2547.83333333333</v>
      </c>
      <c r="E8" s="0" t="n">
        <v>1675.9</v>
      </c>
      <c r="F8" s="0" t="n">
        <v>1101.75</v>
      </c>
      <c r="G8" s="0" t="n">
        <v>2853.73333333333</v>
      </c>
      <c r="H8" s="0" t="n">
        <v>2152.46666666667</v>
      </c>
      <c r="I8" s="0" t="n">
        <v>2135.4</v>
      </c>
      <c r="J8" s="0" t="n">
        <v>1461.76666666667</v>
      </c>
      <c r="K8" s="0" t="n">
        <v>3243.46666666667</v>
      </c>
      <c r="L8" s="0" t="n">
        <v>1852.2</v>
      </c>
      <c r="M8" s="0" t="n">
        <v>2181</v>
      </c>
      <c r="N8" s="0" t="n">
        <v>1170.8</v>
      </c>
      <c r="O8" s="0" t="n">
        <v>1196.86666666667</v>
      </c>
      <c r="P8" s="0" t="n">
        <v>1006.63333333333</v>
      </c>
    </row>
    <row r="9" customFormat="false" ht="13.2" hidden="false" customHeight="false" outlineLevel="0" collapsed="false">
      <c r="A9" s="0" t="s">
        <v>20</v>
      </c>
      <c r="B9" s="0" t="n">
        <v>3932.65</v>
      </c>
      <c r="C9" s="0" t="n">
        <v>3231.71666666667</v>
      </c>
      <c r="D9" s="0" t="n">
        <v>2088.68333333333</v>
      </c>
      <c r="E9" s="0" t="n">
        <v>2821.1</v>
      </c>
      <c r="F9" s="0" t="n">
        <v>2468.98333333333</v>
      </c>
      <c r="G9" s="0" t="n">
        <v>3323.73333333333</v>
      </c>
      <c r="H9" s="0" t="n">
        <v>4541.56666666667</v>
      </c>
      <c r="I9" s="0" t="n">
        <v>2711.2</v>
      </c>
      <c r="J9" s="0" t="n">
        <v>3752.23333333333</v>
      </c>
      <c r="K9" s="0" t="n">
        <v>2124.03333333333</v>
      </c>
      <c r="L9" s="0" t="n">
        <v>2053.33333333333</v>
      </c>
      <c r="M9" s="0" t="n">
        <v>2509.36666666667</v>
      </c>
      <c r="N9" s="0" t="n">
        <v>3132.83333333333</v>
      </c>
      <c r="O9" s="0" t="n">
        <v>2205.56666666667</v>
      </c>
      <c r="P9" s="0" t="n">
        <v>2732.4</v>
      </c>
    </row>
    <row r="10" customFormat="false" ht="13.2" hidden="false" customHeight="false" outlineLevel="0" collapsed="false">
      <c r="A10" s="0" t="s">
        <v>21</v>
      </c>
      <c r="B10" s="0" t="n">
        <v>2493.21666666667</v>
      </c>
      <c r="C10" s="0" t="n">
        <v>2060.16666666667</v>
      </c>
      <c r="D10" s="0" t="n">
        <v>1607.3</v>
      </c>
      <c r="E10" s="0" t="n">
        <v>2294.26666666667</v>
      </c>
      <c r="F10" s="0" t="n">
        <v>2821.35</v>
      </c>
      <c r="G10" s="0" t="n">
        <v>1870.33333333333</v>
      </c>
      <c r="H10" s="0" t="n">
        <v>3116.1</v>
      </c>
      <c r="I10" s="0" t="n">
        <v>1615.6</v>
      </c>
      <c r="J10" s="0" t="n">
        <v>2504.73333333333</v>
      </c>
      <c r="K10" s="0" t="n">
        <v>1575</v>
      </c>
      <c r="L10" s="0" t="n">
        <v>1639.6</v>
      </c>
      <c r="M10" s="0" t="n">
        <v>1740.56666666667</v>
      </c>
      <c r="N10" s="0" t="n">
        <v>2847.96666666667</v>
      </c>
      <c r="O10" s="0" t="n">
        <v>1748.96666666667</v>
      </c>
      <c r="P10" s="0" t="n">
        <v>3893.73333333333</v>
      </c>
    </row>
    <row r="11" customFormat="false" ht="13.2" hidden="false" customHeight="false" outlineLevel="0" collapsed="false">
      <c r="A11" s="0" t="s">
        <v>22</v>
      </c>
      <c r="B11" s="0" t="n">
        <v>3192.55</v>
      </c>
      <c r="C11" s="0" t="n">
        <v>3383.95</v>
      </c>
      <c r="D11" s="0" t="n">
        <v>3739.58333333333</v>
      </c>
      <c r="E11" s="0" t="n">
        <v>3861.56666666667</v>
      </c>
      <c r="F11" s="0" t="n">
        <v>4204.5</v>
      </c>
      <c r="G11" s="0" t="n">
        <v>2625.5</v>
      </c>
      <c r="H11" s="0" t="n">
        <v>3759.6</v>
      </c>
      <c r="I11" s="0" t="n">
        <v>2656.46666666667</v>
      </c>
      <c r="J11" s="0" t="n">
        <v>4111.43333333333</v>
      </c>
      <c r="K11" s="0" t="n">
        <v>2935.2</v>
      </c>
      <c r="L11" s="0" t="n">
        <v>4543.96666666667</v>
      </c>
      <c r="M11" s="0" t="n">
        <v>2855.63333333333</v>
      </c>
      <c r="N11" s="0" t="n">
        <v>4867.5</v>
      </c>
      <c r="O11" s="0" t="n">
        <v>3235</v>
      </c>
      <c r="P11" s="0" t="n">
        <v>5174</v>
      </c>
    </row>
    <row r="12" customFormat="false" ht="13.2" hidden="false" customHeight="false" outlineLevel="0" collapsed="false">
      <c r="B12" s="0" t="n">
        <f aca="false">TTEST(B2:B11,C2:C11,1,1)</f>
        <v>0.0231445466728439</v>
      </c>
      <c r="D12" s="0" t="n">
        <f aca="false">TTEST(D2:D11,E2:E11,1,1)</f>
        <v>0.112553802933066</v>
      </c>
      <c r="F12" s="0" t="n">
        <f aca="false">TTEST(B2:B11,F2:F11,1,1)</f>
        <v>0.322874587317728</v>
      </c>
      <c r="G12" s="0" t="n">
        <f aca="false">TTEST(G2:G11,H2:H11,1,1)</f>
        <v>0.0153619106954023</v>
      </c>
      <c r="I12" s="0" t="n">
        <f aca="false">TTEST(I2:I11,J2:J11,1,1)</f>
        <v>0.0280439201823447</v>
      </c>
      <c r="K12" s="0" t="n">
        <f aca="false">TTEST(K2:K11,L2:L11,1,1)</f>
        <v>0.0431657364788348</v>
      </c>
      <c r="M12" s="0" t="n">
        <f aca="false">TTEST(M2:M11,N2:N11,1,1)</f>
        <v>0.0170455280831268</v>
      </c>
      <c r="O12" s="0" t="n">
        <f aca="false">TTEST(O2:O11,P2:P11,1,1)</f>
        <v>0.0191525342421954</v>
      </c>
    </row>
    <row r="13" customFormat="false" ht="13.2" hidden="false" customHeight="false" outlineLevel="0" collapsed="false">
      <c r="B13" s="0" t="n">
        <f aca="false">AVERAGE(B2:B11)</f>
        <v>3529.22756410256</v>
      </c>
      <c r="C13" s="0" t="n">
        <f aca="false">AVERAGE(C2:C11)</f>
        <v>2722.92833333333</v>
      </c>
      <c r="D13" s="0" t="n">
        <f aca="false">AVERAGE(D2:D11)</f>
        <v>2807.15740740741</v>
      </c>
      <c r="E13" s="0" t="n">
        <f aca="false">AVERAGE(E2:E11)</f>
        <v>3094.765</v>
      </c>
      <c r="F13" s="0" t="n">
        <f aca="false">AVERAGE(F2:F11)</f>
        <v>3292.03316091954</v>
      </c>
      <c r="G13" s="0" t="n">
        <f aca="false">AVERAGE(G2:G11)</f>
        <v>2419.23512820513</v>
      </c>
      <c r="H13" s="0" t="n">
        <f aca="false">AVERAGE(H2:H11)</f>
        <v>4639.22</v>
      </c>
      <c r="I13" s="0" t="n">
        <f aca="false">AVERAGE(I2:I11)</f>
        <v>1970.35333333333</v>
      </c>
      <c r="J13" s="0" t="n">
        <f aca="false">AVERAGE(J2:J11)</f>
        <v>2952.93</v>
      </c>
      <c r="K13" s="0" t="n">
        <f aca="false">AVERAGE(K2:K11)</f>
        <v>2135.98148148148</v>
      </c>
      <c r="L13" s="0" t="n">
        <f aca="false">AVERAGE(L2:L11)</f>
        <v>2979.66666666667</v>
      </c>
      <c r="M13" s="0" t="n">
        <f aca="false">AVERAGE(M2:M11)</f>
        <v>2313.23666666667</v>
      </c>
      <c r="N13" s="0" t="n">
        <f aca="false">AVERAGE(N2:N11)</f>
        <v>3141.37</v>
      </c>
      <c r="O13" s="0" t="n">
        <f aca="false">AVERAGE(O2:O11)</f>
        <v>2387.15298850575</v>
      </c>
      <c r="P13" s="0" t="n">
        <f aca="false">AVERAGE(P2:P11)</f>
        <v>3412.22666666667</v>
      </c>
    </row>
    <row r="15" customFormat="false" ht="13.2" hidden="false" customHeight="false" outlineLevel="0" collapsed="false">
      <c r="A15" s="0" t="s">
        <v>15</v>
      </c>
      <c r="B15" s="0" t="n">
        <v>3285.05</v>
      </c>
      <c r="C15" s="0" t="n">
        <v>1963.83333333333</v>
      </c>
      <c r="E15" s="0" t="n">
        <v>1800.96666666667</v>
      </c>
      <c r="F15" s="0" t="n">
        <v>2511.11666666667</v>
      </c>
      <c r="G15" s="0" t="n">
        <v>3249.93333333333</v>
      </c>
      <c r="H15" s="0" t="n">
        <v>3320.16666666667</v>
      </c>
      <c r="I15" s="0" t="n">
        <v>3064.23333333333</v>
      </c>
      <c r="J15" s="0" t="n">
        <v>1958</v>
      </c>
      <c r="M15" s="0" t="n">
        <v>2125.73333333333</v>
      </c>
      <c r="N15" s="0" t="n">
        <v>1801.93333333333</v>
      </c>
      <c r="O15" s="0" t="n">
        <v>1513.33333333333</v>
      </c>
      <c r="P15" s="0" t="n">
        <v>2088.6</v>
      </c>
    </row>
    <row r="16" customFormat="false" ht="13.2" hidden="false" customHeight="false" outlineLevel="0" collapsed="false">
      <c r="B16" s="0" t="n">
        <f aca="false">B13-(G13+H13)/2</f>
        <v>0</v>
      </c>
      <c r="C16" s="0" t="n">
        <f aca="false">C13-(I13+J13)/2</f>
        <v>261.286666666667</v>
      </c>
      <c r="D16" s="0" t="n">
        <f aca="false">D13-(K13+L13)/2</f>
        <v>249.333333333333</v>
      </c>
      <c r="E16" s="0" t="n">
        <f aca="false">E13-(M13+N13)/2</f>
        <v>367.461666666667</v>
      </c>
      <c r="F16" s="0" t="n">
        <f aca="false">F13-(O13+P13)/2</f>
        <v>392.3433333333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9T08:49:35Z</dcterms:created>
  <dc:creator> Bastys</dc:creator>
  <dc:description/>
  <dc:language>en-US</dc:language>
  <cp:lastModifiedBy> Bastys</cp:lastModifiedBy>
  <dcterms:modified xsi:type="dcterms:W3CDTF">2005-04-25T10:21:23Z</dcterms:modified>
  <cp:revision>0</cp:revision>
  <dc:subject/>
  <dc:title/>
</cp:coreProperties>
</file>